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t xml:space="preserve">MONITORAGGIO ASSENZE</t>
  </si>
  <si>
    <t xml:space="preserve">GENNAIO</t>
  </si>
  <si>
    <t xml:space="preserve">Tipologia assenze</t>
  </si>
  <si>
    <t xml:space="preserve">A Totale delle assenze per malattia (se inferiori a 10 giorni) - solo giornata lavorative</t>
  </si>
  <si>
    <t xml:space="preserve">B Eventi assenza per malattia superiore a 10 giorni  (1)</t>
  </si>
  <si>
    <t xml:space="preserve">C Totale delle assenze per altri motivi (2)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(2) es:maternità; L.104 usufruita a giorni ; escluse ferie o permessi ad ore</t>
  </si>
  <si>
    <t xml:space="preserve">FEBBRAIO</t>
  </si>
  <si>
    <t xml:space="preserve">Totale delle assenze per altri motivi (2)</t>
  </si>
  <si>
    <t xml:space="preserve">(2) es:maternità;  L.104 usufruita a giorni; escluse ferie o permessi ad ore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(2) es:congedo straord;  L.104 usufruita a giorni; escluse ferie o permessi ad ore</t>
  </si>
  <si>
    <t xml:space="preserve">NOVEMBRE</t>
  </si>
  <si>
    <t xml:space="preserve">(2) es:congedo straordinario;  L.104 usufruita a giorni; escluse ferie o permessi ad o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14" t="n">
        <v>0</v>
      </c>
      <c r="O7" s="14" t="n">
        <v>0</v>
      </c>
      <c r="P7" s="14" t="n">
        <v>19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14" t="n">
        <v>21</v>
      </c>
      <c r="O8" s="14" t="n">
        <v>0</v>
      </c>
      <c r="P8" s="14" t="n">
        <v>0</v>
      </c>
    </row>
    <row r="9" customFormat="false" ht="30" hidden="false" customHeight="true" outlineLevel="0" collapsed="false">
      <c r="A9" s="14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14" t="n">
        <v>0</v>
      </c>
      <c r="O9" s="14" t="n">
        <v>0</v>
      </c>
      <c r="P9" s="14" t="n">
        <v>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7" t="n">
        <v>10</v>
      </c>
      <c r="M10" s="17" t="n">
        <v>10</v>
      </c>
      <c r="N10" s="14" t="n">
        <v>10</v>
      </c>
      <c r="O10" s="14" t="n">
        <v>9</v>
      </c>
      <c r="P10" s="14" t="n">
        <v>9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.4</v>
      </c>
      <c r="E12" s="21" t="n">
        <f aca="false">(E7/E10)</f>
        <v>0</v>
      </c>
      <c r="F12" s="21" t="n">
        <f aca="false">(F7/F10)</f>
        <v>0.0909090909090909</v>
      </c>
      <c r="G12" s="21" t="n">
        <f aca="false">(G7/G10)</f>
        <v>1.45454545454545</v>
      </c>
      <c r="H12" s="21" t="n">
        <f aca="false">(H7/H10)</f>
        <v>0</v>
      </c>
      <c r="I12" s="21" t="n">
        <f aca="false">(I7/I10)</f>
        <v>0</v>
      </c>
      <c r="J12" s="21" t="n">
        <f aca="false">(J7/J10)</f>
        <v>0</v>
      </c>
      <c r="K12" s="21" t="n">
        <f aca="false">(K7/K10)</f>
        <v>0.375</v>
      </c>
      <c r="L12" s="22" t="n">
        <f aca="false">L7/L10</f>
        <v>0</v>
      </c>
      <c r="M12" s="22" t="n">
        <v>0.5</v>
      </c>
      <c r="N12" s="14" t="n">
        <f aca="false">(N7+N8)/N10</f>
        <v>2.1</v>
      </c>
      <c r="O12" s="14" t="n">
        <f aca="false">(O7+O8)/O10</f>
        <v>0</v>
      </c>
      <c r="P12" s="14" t="n">
        <f aca="false">(P7+P8)/P10</f>
        <v>2.11111111111111</v>
      </c>
    </row>
    <row r="13" customFormat="false" ht="30" hidden="false" customHeight="true" outlineLevel="0" collapsed="false">
      <c r="A13" s="14" t="s">
        <v>8</v>
      </c>
      <c r="B13" s="23" t="n">
        <f aca="false">B9/B10</f>
        <v>0.272727272727273</v>
      </c>
      <c r="C13" s="23" t="n">
        <f aca="false">C9/C10</f>
        <v>0</v>
      </c>
      <c r="D13" s="23" t="n">
        <f aca="false">D9/D10</f>
        <v>0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1</v>
      </c>
      <c r="I13" s="23" t="n">
        <f aca="false">I9/I10</f>
        <v>0.3</v>
      </c>
      <c r="J13" s="23" t="n">
        <f aca="false">J9/J10</f>
        <v>0.111111111111111</v>
      </c>
      <c r="K13" s="23" t="n">
        <f aca="false">K9/K10</f>
        <v>0.375</v>
      </c>
      <c r="L13" s="24" t="n">
        <f aca="false">L9/L10</f>
        <v>0</v>
      </c>
      <c r="M13" s="24" t="n">
        <v>0.1</v>
      </c>
      <c r="N13" s="14" t="n">
        <f aca="false">N9/N10</f>
        <v>0</v>
      </c>
      <c r="O13" s="14" t="n">
        <f aca="false">O9/O10</f>
        <v>0</v>
      </c>
      <c r="P13" s="14" t="n">
        <f aca="false">P9/P10</f>
        <v>0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</v>
      </c>
      <c r="D14" s="23" t="n">
        <f aca="false">(D7+D9)/D10</f>
        <v>0.4</v>
      </c>
      <c r="E14" s="23" t="n">
        <f aca="false">(E7+E9)/E10</f>
        <v>0</v>
      </c>
      <c r="F14" s="23" t="n">
        <f aca="false">(F7+F9)/F10</f>
        <v>0.0909090909090909</v>
      </c>
      <c r="G14" s="23" t="n">
        <f aca="false">(G7+G9)/G10</f>
        <v>1.45454545454545</v>
      </c>
      <c r="H14" s="23" t="n">
        <f aca="false">(H7+H9)/H10</f>
        <v>1</v>
      </c>
      <c r="I14" s="23" t="n">
        <f aca="false">(I7+I9)/I10</f>
        <v>0.3</v>
      </c>
      <c r="J14" s="23" t="n">
        <f aca="false">(J7+J9)/J10</f>
        <v>0.111111111111111</v>
      </c>
      <c r="K14" s="23" t="n">
        <f aca="false">(K7+K9)/K10</f>
        <v>0.75</v>
      </c>
      <c r="L14" s="25" t="n">
        <f aca="false">(L7+L9)/L10</f>
        <v>0</v>
      </c>
      <c r="M14" s="25" t="n">
        <v>0.6</v>
      </c>
      <c r="N14" s="14" t="n">
        <f aca="false">(N7+N9+N8)/N10</f>
        <v>2.1</v>
      </c>
      <c r="O14" s="14" t="n">
        <f aca="false">(O7+O9+O8)/O10</f>
        <v>0</v>
      </c>
      <c r="P14" s="14" t="n">
        <f aca="false">(P7+P9+P8)/P10</f>
        <v>2.11111111111111</v>
      </c>
    </row>
    <row r="16" customFormat="false" ht="12.75" hidden="false" customHeight="false" outlineLevel="0" collapsed="false">
      <c r="A16" s="26" t="s">
        <v>10</v>
      </c>
    </row>
    <row r="17" customFormat="false" ht="12.75" hidden="false" customHeight="false" outlineLevel="0" collapsed="false">
      <c r="A17" s="26" t="s">
        <v>1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1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11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1.2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1.1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2.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23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4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1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2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1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2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2.1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25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6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2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2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2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2.2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25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" t="s">
        <v>0</v>
      </c>
      <c r="B5" s="3" t="s">
        <v>1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42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  <c r="P7" s="12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0</v>
      </c>
      <c r="O8" s="17" t="n">
        <v>0</v>
      </c>
      <c r="P8" s="12" t="n">
        <v>16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  <c r="P9" s="12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9</v>
      </c>
      <c r="P10" s="12" t="n">
        <v>10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8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</v>
      </c>
      <c r="E12" s="21" t="n">
        <f aca="false">(E7/E10)</f>
        <v>0.454545454545455</v>
      </c>
      <c r="F12" s="21" t="n">
        <f aca="false">(F7/F10)</f>
        <v>2</v>
      </c>
      <c r="G12" s="21" t="n">
        <f aca="false">(G7/G10)</f>
        <v>0</v>
      </c>
      <c r="H12" s="21" t="n">
        <f aca="false">(H7/H10)</f>
        <v>0</v>
      </c>
      <c r="I12" s="21" t="n">
        <f aca="false">(I7/I10)</f>
        <v>0.5</v>
      </c>
      <c r="J12" s="21" t="n">
        <f aca="false">J7/J10</f>
        <v>0</v>
      </c>
      <c r="K12" s="21" t="n">
        <f aca="false">(K7/K10)</f>
        <v>0.75</v>
      </c>
      <c r="L12" s="22" t="n">
        <f aca="false">L7/L10</f>
        <v>0</v>
      </c>
      <c r="M12" s="22" t="n">
        <v>1.2</v>
      </c>
      <c r="N12" s="22" t="n">
        <f aca="false">(N7+N8)/N10</f>
        <v>2</v>
      </c>
      <c r="O12" s="29" t="n">
        <f aca="false">(O7+O8)/O10</f>
        <v>0</v>
      </c>
      <c r="P12" s="14" t="n">
        <f aca="false">(P7+P8)/P10</f>
        <v>1.8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1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125</v>
      </c>
      <c r="L13" s="22" t="n">
        <f aca="false">L9/L10</f>
        <v>0.1</v>
      </c>
      <c r="M13" s="22" t="n">
        <v>0.1</v>
      </c>
      <c r="N13" s="22" t="n">
        <f aca="false">N9/N10</f>
        <v>0</v>
      </c>
      <c r="O13" s="29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</v>
      </c>
      <c r="C14" s="23" t="n">
        <f aca="false">(C7+C9)/C10</f>
        <v>0.0909090909090909</v>
      </c>
      <c r="D14" s="23" t="n">
        <f aca="false">(D7+D9)/D10</f>
        <v>0.1</v>
      </c>
      <c r="E14" s="23" t="n">
        <f aca="false">(E7+E9)/E10</f>
        <v>0.454545454545455</v>
      </c>
      <c r="F14" s="23" t="n">
        <f aca="false">(F7+F9)/F10</f>
        <v>2</v>
      </c>
      <c r="G14" s="23" t="n">
        <f aca="false">(G7+G9)/G10</f>
        <v>0</v>
      </c>
      <c r="H14" s="23" t="n">
        <f aca="false">(H7+H9)/H10</f>
        <v>0.3</v>
      </c>
      <c r="I14" s="23" t="n">
        <f aca="false">(I7+I9)/I10</f>
        <v>0.8</v>
      </c>
      <c r="J14" s="23" t="n">
        <f aca="false">(J7+J9)/J10</f>
        <v>0.333333333333333</v>
      </c>
      <c r="K14" s="23" t="n">
        <f aca="false">(K7+K9)/K10</f>
        <v>0.875</v>
      </c>
      <c r="L14" s="24" t="n">
        <f aca="false">(L7+L9)/L10</f>
        <v>0.1</v>
      </c>
      <c r="M14" s="24" t="n">
        <v>0.2</v>
      </c>
      <c r="N14" s="24" t="n">
        <f aca="false">(N7+N8+N9)/N10</f>
        <v>2</v>
      </c>
      <c r="O14" s="29" t="n">
        <f aca="false">(O7+O8+O9)/O10</f>
        <v>0</v>
      </c>
      <c r="P14" s="14" t="n">
        <f aca="false">(P7+P8+P9)/P10</f>
        <v>2.1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6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1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6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1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7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6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9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222222222222222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3333333333333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555555555555556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0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9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3333333333333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33333333333333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0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9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14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1.4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1.7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0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4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2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4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2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6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7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22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2.9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2.9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3-05-09T12:51:04Z</dcterms:modified>
  <cp:revision>0</cp:revision>
  <dc:subject/>
  <dc:title/>
</cp:coreProperties>
</file>