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9">
  <si>
    <t xml:space="preserve">MONITORAGGIO ASSENZE</t>
  </si>
  <si>
    <t xml:space="preserve">GENNAIO</t>
  </si>
  <si>
    <t xml:space="preserve">Tipologia assenze</t>
  </si>
  <si>
    <t xml:space="preserve">Totale delle assenze per malattia retribuite e non retribuite</t>
  </si>
  <si>
    <t xml:space="preserve">Eventi di assenza per malattia superiore a 10 giorni (1)</t>
  </si>
  <si>
    <t xml:space="preserve">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7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4</v>
      </c>
      <c r="E7" s="9" t="n">
        <v>0</v>
      </c>
      <c r="F7" s="9" t="n">
        <v>1</v>
      </c>
      <c r="G7" s="9" t="n">
        <v>16</v>
      </c>
      <c r="H7" s="9" t="n">
        <v>0</v>
      </c>
      <c r="I7" s="9" t="n">
        <v>0</v>
      </c>
      <c r="J7" s="9" t="n">
        <v>0</v>
      </c>
      <c r="K7" s="10" t="n">
        <v>3</v>
      </c>
      <c r="L7" s="11" t="n">
        <v>0</v>
      </c>
      <c r="M7" s="11" t="n">
        <v>5</v>
      </c>
      <c r="N7" s="11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1" t="n">
        <v>0</v>
      </c>
      <c r="M8" s="11" t="n">
        <v>0</v>
      </c>
      <c r="N8" s="11" t="n">
        <v>21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1</v>
      </c>
      <c r="I9" s="9" t="n">
        <v>3</v>
      </c>
      <c r="J9" s="9" t="n">
        <v>1</v>
      </c>
      <c r="K9" s="10" t="n">
        <v>3</v>
      </c>
      <c r="L9" s="11" t="n">
        <v>0</v>
      </c>
      <c r="M9" s="11" t="n">
        <v>1</v>
      </c>
      <c r="N9" s="11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9" t="n">
        <v>11</v>
      </c>
      <c r="H10" s="9" t="n">
        <v>11</v>
      </c>
      <c r="I10" s="9" t="n">
        <v>10</v>
      </c>
      <c r="J10" s="9" t="n">
        <v>9</v>
      </c>
      <c r="K10" s="10" t="n">
        <v>8</v>
      </c>
      <c r="L10" s="14" t="n">
        <v>9</v>
      </c>
      <c r="M10" s="14" t="n">
        <v>10</v>
      </c>
      <c r="N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4</v>
      </c>
      <c r="E12" s="18" t="n">
        <f aca="false">(E7/E10)</f>
        <v>0</v>
      </c>
      <c r="F12" s="18" t="n">
        <f aca="false">(F7/F10)</f>
        <v>0.0909090909090909</v>
      </c>
      <c r="G12" s="18" t="n">
        <f aca="false">(G7/G10)</f>
        <v>1.45454545454545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8" t="n">
        <f aca="false">(K7/K10)</f>
        <v>0.375</v>
      </c>
      <c r="L12" s="19" t="n">
        <f aca="false">L7/L10</f>
        <v>0</v>
      </c>
      <c r="M12" s="19" t="n">
        <f aca="false">M7/M10</f>
        <v>0.5</v>
      </c>
      <c r="N12" s="19" t="n">
        <f aca="false">(N7+N8)/N10</f>
        <v>2.1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1</v>
      </c>
      <c r="I13" s="20" t="n">
        <f aca="false">I9/I10</f>
        <v>0.3</v>
      </c>
      <c r="J13" s="20" t="n">
        <f aca="false">J9/J10</f>
        <v>0.111111111111111</v>
      </c>
      <c r="K13" s="20" t="n">
        <f aca="false">K9/K10</f>
        <v>0.375</v>
      </c>
      <c r="L13" s="21" t="n">
        <f aca="false">L9/L10</f>
        <v>0</v>
      </c>
      <c r="M13" s="21" t="n">
        <f aca="false">M9/M10</f>
        <v>0.1</v>
      </c>
      <c r="N13" s="21" t="n">
        <f aca="false">N9/N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</v>
      </c>
      <c r="D14" s="20" t="n">
        <f aca="false">(D7+D9)/D10</f>
        <v>0.4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1.45454545454545</v>
      </c>
      <c r="H14" s="20" t="n">
        <f aca="false">(H7+H9)/H10</f>
        <v>1</v>
      </c>
      <c r="I14" s="20" t="n">
        <f aca="false">(I7+I9)/I10</f>
        <v>0.3</v>
      </c>
      <c r="J14" s="20" t="n">
        <f aca="false">(J7+J9)/J10</f>
        <v>0.111111111111111</v>
      </c>
      <c r="K14" s="20" t="n">
        <f aca="false">(K7+K9)/K10</f>
        <v>0.75</v>
      </c>
      <c r="L14" s="22" t="n">
        <f aca="false">(L7+L9)/L10</f>
        <v>0</v>
      </c>
      <c r="M14" s="22" t="n">
        <f aca="false">(M7+M9)/M10</f>
        <v>0.6</v>
      </c>
      <c r="N14" s="22" t="n">
        <f aca="false">(N7+N8+N9)/N10</f>
        <v>2.1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K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1</v>
      </c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7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0</v>
      </c>
      <c r="E7" s="9" t="n">
        <v>5</v>
      </c>
      <c r="F7" s="9" t="n">
        <v>22</v>
      </c>
      <c r="G7" s="9" t="n">
        <v>0</v>
      </c>
      <c r="H7" s="9" t="n">
        <v>0</v>
      </c>
      <c r="I7" s="9" t="n">
        <v>5</v>
      </c>
      <c r="J7" s="9" t="n">
        <v>0</v>
      </c>
      <c r="K7" s="10" t="n">
        <v>6</v>
      </c>
      <c r="L7" s="11" t="n">
        <v>0</v>
      </c>
      <c r="M7" s="11" t="n">
        <v>1</v>
      </c>
      <c r="N7" s="2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20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10" t="n">
        <v>1</v>
      </c>
      <c r="L9" s="11" t="n">
        <v>1</v>
      </c>
      <c r="M9" s="11" t="n">
        <v>1</v>
      </c>
      <c r="N9" s="24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25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</v>
      </c>
      <c r="E12" s="18" t="n">
        <f aca="false">(E7/E10)</f>
        <v>0.454545454545455</v>
      </c>
      <c r="F12" s="18" t="n">
        <f aca="false">(F7/F10)</f>
        <v>2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.5</v>
      </c>
      <c r="J12" s="18" t="n">
        <f aca="false">J7/J10</f>
        <v>0</v>
      </c>
      <c r="K12" s="18" t="n">
        <f aca="false">(K7/K10)</f>
        <v>0.75</v>
      </c>
      <c r="L12" s="19" t="n">
        <f aca="false">L7/L10</f>
        <v>0</v>
      </c>
      <c r="M12" s="19" t="n">
        <f aca="false">M7/M10</f>
        <v>0.1</v>
      </c>
      <c r="N12" s="24" t="n">
        <f aca="false">(N7+N8)/N10</f>
        <v>2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1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125</v>
      </c>
      <c r="L13" s="19" t="n">
        <f aca="false">L9/L10</f>
        <v>0.1</v>
      </c>
      <c r="M13" s="19" t="n">
        <f aca="false">M9/M10</f>
        <v>0.1</v>
      </c>
      <c r="N13" s="24" t="n">
        <f aca="false">N9/N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.0909090909090909</v>
      </c>
      <c r="D14" s="20" t="n">
        <f aca="false">(D7+D9)/D10</f>
        <v>0.1</v>
      </c>
      <c r="E14" s="20" t="n">
        <f aca="false">(E7+E9)/E10</f>
        <v>0.454545454545455</v>
      </c>
      <c r="F14" s="20" t="n">
        <f aca="false">(F7+F9)/F10</f>
        <v>2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.8</v>
      </c>
      <c r="J14" s="20" t="n">
        <f aca="false">(J7+J9)/J10</f>
        <v>0.333333333333333</v>
      </c>
      <c r="K14" s="20" t="n">
        <f aca="false">(K7+K9)/K10</f>
        <v>0.875</v>
      </c>
      <c r="L14" s="21" t="n">
        <f aca="false">(L7+L9)/L10</f>
        <v>0.1</v>
      </c>
      <c r="M14" s="21" t="n">
        <f aca="false">(M7+M9)/M10</f>
        <v>0.2</v>
      </c>
      <c r="N14" s="24" t="n">
        <f aca="false">(N7+N8+N9)/N10</f>
        <v>2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2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7" t="n">
        <v>2020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0</v>
      </c>
      <c r="D7" s="9" t="n">
        <v>14</v>
      </c>
      <c r="E7" s="9" t="n">
        <v>0</v>
      </c>
      <c r="F7" s="9" t="n">
        <v>6</v>
      </c>
      <c r="G7" s="9" t="n">
        <v>0</v>
      </c>
      <c r="H7" s="9" t="n">
        <v>0</v>
      </c>
      <c r="I7" s="9" t="n">
        <v>0</v>
      </c>
      <c r="J7" s="9" t="n">
        <v>1</v>
      </c>
      <c r="K7" s="10" t="n">
        <v>0</v>
      </c>
      <c r="L7" s="14" t="n">
        <v>0</v>
      </c>
      <c r="M7" s="14" t="n">
        <v>2</v>
      </c>
      <c r="N7" s="1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14" t="n">
        <v>22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3</v>
      </c>
      <c r="E9" s="9" t="n">
        <v>0</v>
      </c>
      <c r="F9" s="9" t="n">
        <v>0</v>
      </c>
      <c r="G9" s="9" t="n">
        <v>3</v>
      </c>
      <c r="H9" s="9" t="n">
        <v>3</v>
      </c>
      <c r="I9" s="9" t="n">
        <v>3</v>
      </c>
      <c r="J9" s="9" t="n">
        <v>3</v>
      </c>
      <c r="K9" s="10" t="n">
        <v>2</v>
      </c>
      <c r="L9" s="14" t="n">
        <v>0</v>
      </c>
      <c r="M9" s="14" t="n">
        <v>4</v>
      </c>
      <c r="N9" s="14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  <c r="N10" s="14" t="n">
        <v>10</v>
      </c>
    </row>
    <row r="11" customFormat="fals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6"/>
    </row>
    <row r="12" customFormat="false" ht="30" hidden="false" customHeight="true" outlineLevel="0" collapsed="false">
      <c r="A12" s="8" t="s">
        <v>7</v>
      </c>
      <c r="B12" s="20" t="n">
        <f aca="false">(B7/B10)</f>
        <v>0.272727272727273</v>
      </c>
      <c r="C12" s="20" t="n">
        <f aca="false">(C7/C10)</f>
        <v>0</v>
      </c>
      <c r="D12" s="20" t="n">
        <f aca="false">(D7/D10)</f>
        <v>1.4</v>
      </c>
      <c r="E12" s="20" t="n">
        <f aca="false">(E7/E10)</f>
        <v>0</v>
      </c>
      <c r="F12" s="20" t="n">
        <f aca="false">(F7/F10)</f>
        <v>0.545454545454545</v>
      </c>
      <c r="G12" s="20" t="n">
        <f aca="false">(G7/G10)</f>
        <v>0</v>
      </c>
      <c r="H12" s="20" t="n">
        <f aca="false">(H7/H10)</f>
        <v>0</v>
      </c>
      <c r="I12" s="20" t="n">
        <f aca="false">(I7/I10)</f>
        <v>0</v>
      </c>
      <c r="J12" s="20" t="n">
        <f aca="false">(J7/J10)</f>
        <v>0.111111111111111</v>
      </c>
      <c r="K12" s="20" t="n">
        <f aca="false">(K7/K10)</f>
        <v>0</v>
      </c>
      <c r="L12" s="21" t="n">
        <f aca="false">L7/L10</f>
        <v>0</v>
      </c>
      <c r="M12" s="21" t="n">
        <f aca="false">M7/M10</f>
        <v>0.2</v>
      </c>
      <c r="N12" s="24" t="n">
        <f aca="false">(N7+N8)/N10</f>
        <v>2.2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3</v>
      </c>
      <c r="E13" s="20" t="n">
        <f aca="false">E9/E10</f>
        <v>0</v>
      </c>
      <c r="F13" s="20" t="n">
        <f aca="false">F9/F10</f>
        <v>0</v>
      </c>
      <c r="G13" s="20" t="n">
        <f aca="false">G9/G10</f>
        <v>0.272727272727273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25</v>
      </c>
      <c r="L13" s="21" t="n">
        <f aca="false">L9/L10</f>
        <v>0</v>
      </c>
      <c r="M13" s="21" t="n">
        <f aca="false">M9/M10</f>
        <v>0.4</v>
      </c>
      <c r="N13" s="24" t="n">
        <f aca="false">N9/N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0909090909090909</v>
      </c>
      <c r="D14" s="20" t="n">
        <f aca="false">(D7+D9)/D10</f>
        <v>1.7</v>
      </c>
      <c r="E14" s="20" t="n">
        <f aca="false">(E7+E9)/E10</f>
        <v>0</v>
      </c>
      <c r="F14" s="20" t="n">
        <f aca="false">(F7+F9)/F10</f>
        <v>0.545454545454545</v>
      </c>
      <c r="G14" s="20" t="n">
        <f aca="false">(G7+G9)/G10</f>
        <v>0.272727272727273</v>
      </c>
      <c r="H14" s="20" t="n">
        <f aca="false">(H7+H9)/H10</f>
        <v>0.3</v>
      </c>
      <c r="I14" s="20" t="n">
        <f aca="false">(I7+I9)/I10</f>
        <v>0.3</v>
      </c>
      <c r="J14" s="20" t="n">
        <f aca="false">(J7+J9)/J10</f>
        <v>0.444444444444444</v>
      </c>
      <c r="K14" s="20" t="n">
        <f aca="false">(K7+K9)/K10</f>
        <v>0.25</v>
      </c>
      <c r="L14" s="21" t="n">
        <f aca="false">(L7+L9)/L10</f>
        <v>0</v>
      </c>
      <c r="M14" s="21" t="n">
        <f aca="false">(M7+M9)/M10</f>
        <v>0.6</v>
      </c>
      <c r="N14" s="24" t="n">
        <f aca="false">(N7+N8+N9)/N10</f>
        <v>2.2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3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27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4</v>
      </c>
      <c r="D7" s="9" t="n">
        <v>1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4</v>
      </c>
      <c r="J7" s="9" t="n">
        <v>0</v>
      </c>
      <c r="K7" s="10" t="n">
        <v>0</v>
      </c>
      <c r="L7" s="14" t="n">
        <v>4</v>
      </c>
      <c r="M7" s="14" t="n">
        <v>0</v>
      </c>
      <c r="N7" s="2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21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3</v>
      </c>
      <c r="H9" s="9" t="n">
        <v>4</v>
      </c>
      <c r="I9" s="9" t="n">
        <v>3</v>
      </c>
      <c r="J9" s="9" t="n">
        <v>2</v>
      </c>
      <c r="K9" s="10" t="n">
        <v>3</v>
      </c>
      <c r="L9" s="14" t="n">
        <v>0</v>
      </c>
      <c r="M9" s="14" t="n">
        <v>2</v>
      </c>
      <c r="N9" s="24" t="n">
        <v>2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9" t="n">
        <v>10</v>
      </c>
      <c r="I10" s="9" t="n">
        <v>10</v>
      </c>
      <c r="J10" s="9" t="n">
        <v>9</v>
      </c>
      <c r="K10" s="10" t="n">
        <v>8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.363636363636364</v>
      </c>
      <c r="D12" s="18" t="n">
        <f aca="false">(D7/D10)</f>
        <v>1.5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</v>
      </c>
      <c r="H12" s="20" t="n">
        <f aca="false">(H7/H10)</f>
        <v>0</v>
      </c>
      <c r="I12" s="20" t="n">
        <f aca="false">(I7/I10)</f>
        <v>0.4</v>
      </c>
      <c r="J12" s="20" t="n">
        <f aca="false">(J7/J10)</f>
        <v>0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  <c r="N12" s="24" t="n">
        <f aca="false">(N7+N8)/N10</f>
        <v>2.1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.0909090909090909</v>
      </c>
      <c r="F13" s="20" t="n">
        <f aca="false">F9/F10</f>
        <v>0.0909090909090909</v>
      </c>
      <c r="G13" s="20" t="n">
        <f aca="false">G9/G10</f>
        <v>0.272727272727273</v>
      </c>
      <c r="H13" s="20" t="n">
        <f aca="false">H9/H10</f>
        <v>0.4</v>
      </c>
      <c r="I13" s="20" t="n">
        <f aca="false">I9/I10</f>
        <v>0.3</v>
      </c>
      <c r="J13" s="20" t="n">
        <f aca="false">J9/J10</f>
        <v>0.222222222222222</v>
      </c>
      <c r="K13" s="10" t="n">
        <f aca="false">(K9/K10)</f>
        <v>0.375</v>
      </c>
      <c r="L13" s="21" t="n">
        <f aca="false">L9/L10</f>
        <v>0</v>
      </c>
      <c r="M13" s="21" t="n">
        <f aca="false">M9/M10</f>
        <v>0.2</v>
      </c>
      <c r="N13" s="24" t="n">
        <f aca="false">N9/N10</f>
        <v>0.2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363636363636364</v>
      </c>
      <c r="D14" s="20" t="n">
        <f aca="false">(D7+D9)/D10</f>
        <v>1.5</v>
      </c>
      <c r="E14" s="20" t="n">
        <f aca="false">(E7+E9)/E10</f>
        <v>0.0909090909090909</v>
      </c>
      <c r="F14" s="20" t="n">
        <f aca="false">(F7+F9)/F10</f>
        <v>0.0909090909090909</v>
      </c>
      <c r="G14" s="20" t="n">
        <f aca="false">(G7+G9)/G10</f>
        <v>0.272727272727273</v>
      </c>
      <c r="H14" s="20" t="n">
        <f aca="false">(H7+H9)/H10</f>
        <v>0.4</v>
      </c>
      <c r="I14" s="20" t="n">
        <f aca="false">(I7+I9)/I10</f>
        <v>0.7</v>
      </c>
      <c r="J14" s="20" t="n">
        <f aca="false">(J7+J9)/J10</f>
        <v>0.222222222222222</v>
      </c>
      <c r="K14" s="10" t="n">
        <f aca="false">(K7+K9)/K10</f>
        <v>0.375</v>
      </c>
      <c r="L14" s="21" t="n">
        <f aca="false">(L7+L9)/L10</f>
        <v>0.4</v>
      </c>
      <c r="M14" s="21" t="n">
        <f aca="false">(M7+M9)/M10</f>
        <v>0.2</v>
      </c>
      <c r="N14" s="24" t="n">
        <f aca="false">(N7+N8+N9)/N10</f>
        <v>2.3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8" t="s">
        <v>0</v>
      </c>
      <c r="B5" s="2" t="s">
        <v>14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4</v>
      </c>
      <c r="D7" s="9" t="n">
        <v>39</v>
      </c>
      <c r="E7" s="9" t="n">
        <v>1</v>
      </c>
      <c r="F7" s="9" t="n">
        <v>0</v>
      </c>
      <c r="G7" s="9" t="n">
        <v>4</v>
      </c>
      <c r="H7" s="9" t="n">
        <v>0</v>
      </c>
      <c r="I7" s="9" t="n">
        <v>4</v>
      </c>
      <c r="J7" s="9" t="n">
        <v>1</v>
      </c>
      <c r="K7" s="9" t="n">
        <v>0</v>
      </c>
      <c r="L7" s="31" t="n">
        <v>4</v>
      </c>
      <c r="M7" s="31" t="n">
        <v>0</v>
      </c>
      <c r="N7" s="31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31" t="n">
        <v>0</v>
      </c>
      <c r="M8" s="31" t="n">
        <v>0</v>
      </c>
      <c r="N8" s="31" t="n">
        <v>0</v>
      </c>
    </row>
    <row r="9" customFormat="false" ht="30" hidden="false" customHeight="true" outlineLevel="0" collapsed="false">
      <c r="A9" s="8" t="s">
        <v>5</v>
      </c>
      <c r="B9" s="9" t="n">
        <v>6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9" t="n">
        <v>1</v>
      </c>
      <c r="L9" s="31" t="n">
        <v>2</v>
      </c>
      <c r="M9" s="31" t="n">
        <v>3</v>
      </c>
      <c r="N9" s="31" t="n">
        <v>6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9" t="n">
        <v>8</v>
      </c>
      <c r="L10" s="31" t="n">
        <v>10</v>
      </c>
      <c r="M10" s="31" t="n">
        <v>10</v>
      </c>
      <c r="N10" s="32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272727272727273</v>
      </c>
      <c r="C12" s="18" t="n">
        <f aca="false">(C7/C10)</f>
        <v>0.363636363636364</v>
      </c>
      <c r="D12" s="18" t="n">
        <f aca="false">(D7/D10)</f>
        <v>3.9</v>
      </c>
      <c r="E12" s="18" t="n">
        <f aca="false">(E7/E10)</f>
        <v>0.0909090909090909</v>
      </c>
      <c r="F12" s="18" t="n">
        <f aca="false">(F7/F10)</f>
        <v>0</v>
      </c>
      <c r="G12" s="18" t="n">
        <f aca="false">(G7/G10)</f>
        <v>0.363636363636364</v>
      </c>
      <c r="H12" s="18" t="n">
        <f aca="false">(H7/H10)</f>
        <v>0</v>
      </c>
      <c r="I12" s="18" t="n">
        <f aca="false">(I7/I10)</f>
        <v>0.444444444444444</v>
      </c>
      <c r="J12" s="18" t="n">
        <f aca="false">(J7/J10)</f>
        <v>0.111111111111111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  <c r="N12" s="24" t="n">
        <f aca="false">(N7+N8)/N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545454545454545</v>
      </c>
      <c r="C13" s="20" t="n">
        <f aca="false">C9/C10</f>
        <v>0.0909090909090909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33333333333333</v>
      </c>
      <c r="J13" s="20" t="n">
        <f aca="false">J9/J10</f>
        <v>0.333333333333333</v>
      </c>
      <c r="K13" s="10" t="n">
        <f aca="false">(K9/K10)</f>
        <v>0.125</v>
      </c>
      <c r="L13" s="21" t="n">
        <f aca="false">L9/L10</f>
        <v>0.2</v>
      </c>
      <c r="M13" s="21" t="n">
        <f aca="false">M9/M10</f>
        <v>0.3</v>
      </c>
      <c r="N13" s="24" t="n">
        <f aca="false">N9/N10</f>
        <v>0.6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818181818181818</v>
      </c>
      <c r="C14" s="20" t="n">
        <f aca="false">(C7+C9)/C10</f>
        <v>0.454545454545455</v>
      </c>
      <c r="D14" s="20" t="n">
        <f aca="false">(D7+D9)/D10</f>
        <v>3.9</v>
      </c>
      <c r="E14" s="20" t="n">
        <f aca="false">(E7+E9)/E10</f>
        <v>0.0909090909090909</v>
      </c>
      <c r="F14" s="20" t="n">
        <f aca="false">(F7+F9)/F10</f>
        <v>0</v>
      </c>
      <c r="G14" s="20" t="n">
        <f aca="false">(G7+G9)/G10</f>
        <v>0.363636363636364</v>
      </c>
      <c r="H14" s="20" t="n">
        <f aca="false">(H7+H9)/H10</f>
        <v>0.3</v>
      </c>
      <c r="I14" s="20" t="n">
        <f aca="false">(I7+I9)/I10</f>
        <v>0.777777777777778</v>
      </c>
      <c r="J14" s="20" t="n">
        <f aca="false">(J7+J9)/J10</f>
        <v>0.444444444444444</v>
      </c>
      <c r="K14" s="10" t="n">
        <f aca="false">(K7+K9)/K10</f>
        <v>0.125</v>
      </c>
      <c r="L14" s="21" t="n">
        <f aca="false">(L7+L9)/L10</f>
        <v>0.6</v>
      </c>
      <c r="M14" s="21" t="n">
        <f aca="false">(M7+M9)/M10</f>
        <v>0.3</v>
      </c>
      <c r="N14" s="24" t="n">
        <f aca="false">(N7+N8+N9)/N10</f>
        <v>0.6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8" t="s">
        <v>0</v>
      </c>
      <c r="B5" s="2" t="s">
        <v>15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18</v>
      </c>
      <c r="E7" s="9" t="n">
        <v>0</v>
      </c>
      <c r="F7" s="9" t="n">
        <v>0</v>
      </c>
      <c r="G7" s="9" t="n">
        <v>1</v>
      </c>
      <c r="H7" s="9" t="n">
        <v>6</v>
      </c>
      <c r="I7" s="9" t="n">
        <v>0</v>
      </c>
      <c r="J7" s="9" t="n">
        <v>0</v>
      </c>
      <c r="K7" s="10" t="n">
        <v>1</v>
      </c>
      <c r="L7" s="14" t="n">
        <v>5</v>
      </c>
      <c r="M7" s="14" t="n">
        <v>2</v>
      </c>
      <c r="N7" s="2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2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4</v>
      </c>
      <c r="I9" s="9" t="n">
        <v>3</v>
      </c>
      <c r="J9" s="9" t="n">
        <v>1</v>
      </c>
      <c r="K9" s="10" t="n">
        <v>0</v>
      </c>
      <c r="L9" s="14" t="n">
        <v>2</v>
      </c>
      <c r="M9" s="14" t="n">
        <v>4</v>
      </c>
      <c r="N9" s="24" t="n">
        <v>3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10" t="n">
        <v>8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1.8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.0909090909090909</v>
      </c>
      <c r="H12" s="18" t="n">
        <f aca="false">(H7/H10)</f>
        <v>0.6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0.125</v>
      </c>
      <c r="L12" s="21" t="n">
        <f aca="false">L7/L10</f>
        <v>0.5</v>
      </c>
      <c r="M12" s="21" t="n">
        <f aca="false">M7/M10</f>
        <v>0.2</v>
      </c>
      <c r="N12" s="24" t="n">
        <f aca="false">(N7+N8)/N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181818181818182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.0909090909090909</v>
      </c>
      <c r="G13" s="20" t="n">
        <f aca="false">G9/G10</f>
        <v>0</v>
      </c>
      <c r="H13" s="20" t="n">
        <f aca="false">H9/H10</f>
        <v>0.4</v>
      </c>
      <c r="I13" s="20" t="n">
        <f aca="false">I9/I10</f>
        <v>0.333333333333333</v>
      </c>
      <c r="J13" s="20" t="n">
        <f aca="false">J9/J10</f>
        <v>0.111111111111111</v>
      </c>
      <c r="K13" s="10" t="n">
        <f aca="false">(K9/K10)</f>
        <v>0</v>
      </c>
      <c r="L13" s="21" t="n">
        <f aca="false">L9/L10</f>
        <v>0.2</v>
      </c>
      <c r="M13" s="21" t="n">
        <f aca="false">M9/M10</f>
        <v>0.4</v>
      </c>
      <c r="N13" s="24" t="n">
        <f aca="false">N9/N10</f>
        <v>0.3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181818181818182</v>
      </c>
      <c r="C14" s="20" t="n">
        <f aca="false">(C7+C9)/C10</f>
        <v>0</v>
      </c>
      <c r="D14" s="20" t="n">
        <f aca="false">(D7+D9)/D10</f>
        <v>1.8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0.0909090909090909</v>
      </c>
      <c r="H14" s="20" t="n">
        <f aca="false">(H7+H9)/H10</f>
        <v>1</v>
      </c>
      <c r="I14" s="20" t="n">
        <f aca="false">(I7+I9)/I10</f>
        <v>0.333333333333333</v>
      </c>
      <c r="J14" s="20" t="n">
        <f aca="false">(J7+J9)/J10</f>
        <v>0.111111111111111</v>
      </c>
      <c r="K14" s="10" t="n">
        <f aca="false">(K7+K9)/K10</f>
        <v>0.125</v>
      </c>
      <c r="L14" s="21" t="n">
        <f aca="false">(L7+L9)/L10</f>
        <v>0.7</v>
      </c>
      <c r="M14" s="21" t="n">
        <f aca="false">(M7+M9)/M10</f>
        <v>0.6</v>
      </c>
      <c r="N14" s="24" t="n">
        <f aca="false">(N7+N8+N9)/N10</f>
        <v>0.3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8.28"/>
    <col collapsed="false" customWidth="true" hidden="false" outlineLevel="0" max="13" min="13" style="0" width="7.99"/>
  </cols>
  <sheetData>
    <row r="5" customFormat="false" ht="30" hidden="false" customHeight="true" outlineLevel="0" collapsed="false">
      <c r="A5" s="28" t="s">
        <v>0</v>
      </c>
      <c r="B5" s="2" t="s">
        <v>16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2</v>
      </c>
      <c r="E7" s="9" t="n">
        <v>0</v>
      </c>
      <c r="F7" s="9" t="n">
        <v>3</v>
      </c>
      <c r="G7" s="9" t="n">
        <v>0</v>
      </c>
      <c r="H7" s="9" t="n">
        <v>0</v>
      </c>
      <c r="I7" s="9" t="n">
        <v>6</v>
      </c>
      <c r="J7" s="9" t="n">
        <v>0</v>
      </c>
      <c r="K7" s="10" t="n">
        <v>0</v>
      </c>
      <c r="L7" s="14" t="n">
        <v>0</v>
      </c>
      <c r="M7" s="14" t="n">
        <v>0</v>
      </c>
      <c r="N7" s="2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0</v>
      </c>
      <c r="E9" s="9" t="n">
        <v>3</v>
      </c>
      <c r="F9" s="9" t="n">
        <v>0</v>
      </c>
      <c r="G9" s="9" t="n">
        <v>0</v>
      </c>
      <c r="H9" s="9" t="n">
        <v>3</v>
      </c>
      <c r="I9" s="9" t="n">
        <v>2</v>
      </c>
      <c r="J9" s="9" t="n">
        <v>3</v>
      </c>
      <c r="K9" s="10" t="n">
        <v>2</v>
      </c>
      <c r="L9" s="14" t="n">
        <v>0</v>
      </c>
      <c r="M9" s="14" t="n">
        <v>2</v>
      </c>
      <c r="N9" s="24" t="n">
        <v>6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10" t="n">
        <v>9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2</v>
      </c>
      <c r="E12" s="18" t="n">
        <f aca="false">(E7/E10)</f>
        <v>0</v>
      </c>
      <c r="F12" s="18" t="n">
        <f aca="false">(F7/F10)</f>
        <v>0.272727272727273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.666666666666667</v>
      </c>
      <c r="J12" s="18" t="n">
        <f aca="false">(J7/J10)</f>
        <v>0</v>
      </c>
      <c r="K12" s="10" t="n">
        <f aca="false">(K7/K10)</f>
        <v>0</v>
      </c>
      <c r="L12" s="21" t="n">
        <f aca="false">L7/L10</f>
        <v>0</v>
      </c>
      <c r="M12" s="21" t="n">
        <f aca="false">M7/M10</f>
        <v>0</v>
      </c>
      <c r="N12" s="24" t="n">
        <f aca="false">(N7+N8)/N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</v>
      </c>
      <c r="E13" s="20" t="n">
        <f aca="false">E9/E10</f>
        <v>0.272727272727273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222222222222222</v>
      </c>
      <c r="J13" s="20" t="n">
        <f aca="false">J9/J10</f>
        <v>0.333333333333333</v>
      </c>
      <c r="K13" s="10" t="n">
        <f aca="false">(K9/K10)</f>
        <v>0.222222222222222</v>
      </c>
      <c r="L13" s="21" t="n">
        <f aca="false">L9/L10</f>
        <v>0</v>
      </c>
      <c r="M13" s="21" t="n">
        <f aca="false">M9/M10</f>
        <v>0.2</v>
      </c>
      <c r="N13" s="24" t="n">
        <f aca="false">N9/N10</f>
        <v>0.6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</v>
      </c>
      <c r="D14" s="20" t="n">
        <f aca="false">(D7+D9)/D10</f>
        <v>0.2</v>
      </c>
      <c r="E14" s="20" t="n">
        <f aca="false">(E7+E9)/E10</f>
        <v>0.272727272727273</v>
      </c>
      <c r="F14" s="20" t="n">
        <f aca="false">(F7+F9)/F10</f>
        <v>0.272727272727273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.888888888888889</v>
      </c>
      <c r="J14" s="20" t="n">
        <f aca="false">(J7+J9)/J10</f>
        <v>0.333333333333333</v>
      </c>
      <c r="K14" s="10" t="n">
        <f aca="false">(K7+K9)/K10</f>
        <v>0.222222222222222</v>
      </c>
      <c r="L14" s="21" t="n">
        <f aca="false">(L7+L9)/L10</f>
        <v>0</v>
      </c>
      <c r="M14" s="21" t="n">
        <f aca="false">(M7+M9)/M10</f>
        <v>0.2</v>
      </c>
      <c r="N14" s="24" t="n">
        <f aca="false">(N7+N8+N9)/N10</f>
        <v>0.6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28"/>
  </cols>
  <sheetData>
    <row r="5" customFormat="false" ht="30" hidden="false" customHeight="true" outlineLevel="0" collapsed="false">
      <c r="A5" s="28" t="s">
        <v>0</v>
      </c>
      <c r="B5" s="2" t="s">
        <v>17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10</v>
      </c>
      <c r="L7" s="14" t="n">
        <v>0</v>
      </c>
      <c r="M7" s="14" t="n">
        <v>0</v>
      </c>
      <c r="N7" s="24" t="n">
        <v>1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4</v>
      </c>
      <c r="L8" s="14" t="n">
        <v>0</v>
      </c>
      <c r="M8" s="14" t="n">
        <v>1</v>
      </c>
      <c r="N8" s="2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0</v>
      </c>
      <c r="J9" s="9" t="n">
        <v>0</v>
      </c>
      <c r="K9" s="10" t="n">
        <v>1</v>
      </c>
      <c r="L9" s="14" t="n">
        <v>0</v>
      </c>
      <c r="M9" s="14" t="n">
        <v>0</v>
      </c>
      <c r="N9" s="24" t="n">
        <v>1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8</v>
      </c>
      <c r="K10" s="10" t="n">
        <v>9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5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1.11111111111111</v>
      </c>
      <c r="L12" s="21" t="n">
        <f aca="false">L7/L10</f>
        <v>0</v>
      </c>
      <c r="M12" s="21" t="n">
        <f aca="false">M7/M10</f>
        <v>0</v>
      </c>
      <c r="N12" s="24" t="n">
        <f aca="false">(N7+N8)/N10</f>
        <v>1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.1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</v>
      </c>
      <c r="J13" s="20" t="n">
        <f aca="false">J9/J10</f>
        <v>0</v>
      </c>
      <c r="K13" s="10" t="n">
        <f aca="false">(K9/K10)</f>
        <v>0.111111111111111</v>
      </c>
      <c r="L13" s="21" t="n">
        <f aca="false">L9/L10</f>
        <v>0</v>
      </c>
      <c r="M13" s="21" t="n">
        <f aca="false">M9/M10</f>
        <v>0</v>
      </c>
      <c r="N13" s="24" t="n">
        <f aca="false">N9/N10</f>
        <v>0.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</v>
      </c>
      <c r="D14" s="20" t="n">
        <f aca="false">(D7+D9)/D10</f>
        <v>0.6</v>
      </c>
      <c r="E14" s="20" t="n">
        <f aca="false">(E7+E9)/E10</f>
        <v>0</v>
      </c>
      <c r="F14" s="20" t="n">
        <f aca="false">(F7+F9)/F10</f>
        <v>0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</v>
      </c>
      <c r="J14" s="20" t="n">
        <f aca="false">(J7+J9)/J10</f>
        <v>0</v>
      </c>
      <c r="K14" s="10" t="n">
        <f aca="false">(K7+K9)/K10</f>
        <v>1.22222222222222</v>
      </c>
      <c r="L14" s="21" t="n">
        <f aca="false">(L7+L9)/L10</f>
        <v>0</v>
      </c>
      <c r="M14" s="21" t="n">
        <f aca="false">(M7+M9)/M10</f>
        <v>0</v>
      </c>
      <c r="N14" s="24" t="n">
        <f aca="false">(N7+N8+N9)/N10</f>
        <v>1.1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8" t="s">
        <v>0</v>
      </c>
      <c r="B5" s="2" t="s">
        <v>18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4</v>
      </c>
      <c r="C7" s="9" t="n">
        <v>3</v>
      </c>
      <c r="D7" s="9" t="n">
        <v>0</v>
      </c>
      <c r="E7" s="9" t="n">
        <v>2</v>
      </c>
      <c r="F7" s="9" t="n">
        <v>3</v>
      </c>
      <c r="G7" s="9" t="n">
        <v>2</v>
      </c>
      <c r="H7" s="9" t="n">
        <v>0</v>
      </c>
      <c r="I7" s="9" t="n">
        <v>0</v>
      </c>
      <c r="J7" s="9" t="n">
        <v>0</v>
      </c>
      <c r="K7" s="10" t="n">
        <v>10</v>
      </c>
      <c r="L7" s="14" t="n">
        <v>4</v>
      </c>
      <c r="M7" s="14" t="n">
        <v>7</v>
      </c>
      <c r="N7" s="14" t="n">
        <v>9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4</v>
      </c>
      <c r="I9" s="9" t="n">
        <v>0</v>
      </c>
      <c r="J9" s="9" t="n">
        <v>2</v>
      </c>
      <c r="K9" s="10" t="n">
        <v>1</v>
      </c>
      <c r="L9" s="14" t="n">
        <v>0</v>
      </c>
      <c r="M9" s="14" t="n">
        <v>0</v>
      </c>
      <c r="N9" s="24" t="n">
        <v>3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8</v>
      </c>
      <c r="K10" s="10" t="n">
        <v>9</v>
      </c>
      <c r="L10" s="14" t="n">
        <v>10</v>
      </c>
      <c r="M10" s="14" t="n">
        <v>9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363636363636364</v>
      </c>
      <c r="C12" s="18" t="n">
        <f aca="false">(C7/C10)</f>
        <v>0.272727272727273</v>
      </c>
      <c r="D12" s="18" t="n">
        <f aca="false">(D7/D10)</f>
        <v>0</v>
      </c>
      <c r="E12" s="18" t="n">
        <f aca="false">(E7/E10)</f>
        <v>0.181818181818182</v>
      </c>
      <c r="F12" s="18" t="n">
        <f aca="false">(F7/F10)</f>
        <v>0.272727272727273</v>
      </c>
      <c r="G12" s="18" t="n">
        <f aca="false">(G7/G10)</f>
        <v>0.181818181818182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1.11111111111111</v>
      </c>
      <c r="L12" s="21" t="n">
        <f aca="false">L7/L10</f>
        <v>0.4</v>
      </c>
      <c r="M12" s="21" t="n">
        <f aca="false">M7/M10</f>
        <v>0.777777777777778</v>
      </c>
      <c r="N12" s="24" t="n">
        <f aca="false">(N7+N8)/N10</f>
        <v>0.9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4</v>
      </c>
      <c r="I13" s="20" t="n">
        <f aca="false">I9/I10</f>
        <v>0</v>
      </c>
      <c r="J13" s="20" t="n">
        <f aca="false">J9/J10</f>
        <v>0.25</v>
      </c>
      <c r="K13" s="10" t="n">
        <f aca="false">(K9/K10)</f>
        <v>0.111111111111111</v>
      </c>
      <c r="L13" s="21" t="n">
        <f aca="false">L9/L10</f>
        <v>0</v>
      </c>
      <c r="M13" s="21" t="n">
        <f aca="false">M9/M10</f>
        <v>0</v>
      </c>
      <c r="N13" s="24" t="n">
        <f aca="false">N9/N10</f>
        <v>0.3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363636363636364</v>
      </c>
      <c r="C14" s="20" t="n">
        <f aca="false">(C7+C9)/C10</f>
        <v>0.272727272727273</v>
      </c>
      <c r="D14" s="20" t="n">
        <f aca="false">(D7+D9)/D10</f>
        <v>0</v>
      </c>
      <c r="E14" s="20" t="n">
        <f aca="false">(E7+E9)/E10</f>
        <v>0.181818181818182</v>
      </c>
      <c r="F14" s="20" t="n">
        <f aca="false">(F7+F9)/F10</f>
        <v>0.272727272727273</v>
      </c>
      <c r="G14" s="20" t="n">
        <f aca="false">(G7+G9)/G10</f>
        <v>0.181818181818182</v>
      </c>
      <c r="H14" s="20" t="n">
        <f aca="false">(H7+H9)/H10</f>
        <v>0.4</v>
      </c>
      <c r="I14" s="20" t="n">
        <f aca="false">(I7+I9)/I10</f>
        <v>0</v>
      </c>
      <c r="J14" s="20" t="n">
        <f aca="false">(J7+J9)/J10</f>
        <v>0.25</v>
      </c>
      <c r="K14" s="10" t="n">
        <f aca="false">(K7+K9)/K10</f>
        <v>1.22222222222222</v>
      </c>
      <c r="L14" s="21" t="n">
        <f aca="false">(L7+L9)/L10</f>
        <v>0.4</v>
      </c>
      <c r="M14" s="21" t="n">
        <f aca="false">(M7+M9)/M10</f>
        <v>0.777777777777778</v>
      </c>
      <c r="N14" s="24" t="n">
        <f aca="false">(N7+N8+N9)/N10</f>
        <v>1.2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1-02-19T10:45:46Z</dcterms:modified>
  <cp:revision>0</cp:revision>
  <dc:subject/>
  <dc:title/>
</cp:coreProperties>
</file>